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 " sheetId="2" state="visible" r:id="rId3"/>
    <sheet name="Cash_Flow" sheetId="3" state="visible" r:id="rId4"/>
    <sheet name="Changes_Equity" sheetId="4" state="visible" r:id="rId5"/>
  </sheets>
  <definedNames>
    <definedName function="false" hidden="false" localSheetId="1" name="_xlnm.Print_Area" vbProcedure="false">'BS '!$A$1:$H$64</definedName>
    <definedName function="false" hidden="false" localSheetId="2" name="_xlnm.Print_Area" vbProcedure="false">Cash_Flow!$A$1:$D$30</definedName>
    <definedName function="false" hidden="false" localSheetId="3" name="_xlnm.Print_Area" vbProcedure="false">Changes_Equity!$A$1:$H$32</definedName>
    <definedName function="false" hidden="false" localSheetId="0" name="_xlnm.Print_Area" vbProcedure="false">IS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SOUTHERN ACIDS (M) BERHAD (Company No. 64577-K)</t>
  </si>
  <si>
    <t xml:space="preserve">Condensed Consolidated Income Statement  </t>
  </si>
  <si>
    <t xml:space="preserve">for the quarter and financial period ended 31 January 2009 - Unaudited</t>
  </si>
  <si>
    <t xml:space="preserve">3 months ended</t>
  </si>
  <si>
    <t xml:space="preserve">9 months ended</t>
  </si>
  <si>
    <t xml:space="preserve">31.01.2009</t>
  </si>
  <si>
    <t xml:space="preserve">31.01.2008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costs</t>
  </si>
  <si>
    <t xml:space="preserve">Administrative expenses</t>
  </si>
  <si>
    <t xml:space="preserve">Other expenses</t>
  </si>
  <si>
    <t xml:space="preserve">Finance cost</t>
  </si>
  <si>
    <t xml:space="preserve">(Loss)/Profit before tax</t>
  </si>
  <si>
    <t xml:space="preserve">Income tax expense</t>
  </si>
  <si>
    <t xml:space="preserve">Attributable to:</t>
  </si>
  <si>
    <t xml:space="preserve">Equity holders of the parent</t>
  </si>
  <si>
    <t xml:space="preserve">Minority interest</t>
  </si>
  <si>
    <t xml:space="preserve">Earnings per share, attributable to</t>
  </si>
  <si>
    <t xml:space="preserve">equity holders of the parent (sen)</t>
  </si>
  <si>
    <t xml:space="preserve">- Basic</t>
  </si>
  <si>
    <t xml:space="preserve">- Diluted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April 2008 and the accompanying explanatory notes attached to the </t>
  </si>
  <si>
    <t xml:space="preserve">interim financial statements.</t>
  </si>
  <si>
    <t xml:space="preserve">Condensed Consolidated Balance Sheet</t>
  </si>
  <si>
    <t xml:space="preserve">As At 31 January 2009</t>
  </si>
  <si>
    <t xml:space="preserve">As at</t>
  </si>
  <si>
    <t xml:space="preserve">30.04.2008</t>
  </si>
  <si>
    <t xml:space="preserve">ASSETS</t>
  </si>
  <si>
    <t xml:space="preserve">Non-current assets</t>
  </si>
  <si>
    <t xml:space="preserve">Property, plant &amp; equipment</t>
  </si>
  <si>
    <t xml:space="preserve">Land held for property development</t>
  </si>
  <si>
    <t xml:space="preserve">Investment property</t>
  </si>
  <si>
    <t xml:space="preserve">Biological assets</t>
  </si>
  <si>
    <t xml:space="preserve">Prepaid land lease payment</t>
  </si>
  <si>
    <t xml:space="preserve">Investment in associated company</t>
  </si>
  <si>
    <t xml:space="preserve">Other investments</t>
  </si>
  <si>
    <t xml:space="preserve">Advances for Plasma PIR-TRANS projects</t>
  </si>
  <si>
    <t xml:space="preserve">Advances for KKPA projec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 reserves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Term loan borrowings</t>
  </si>
  <si>
    <t xml:space="preserve">Provision for retirement benefits</t>
  </si>
  <si>
    <t xml:space="preserve">Current liabilities</t>
  </si>
  <si>
    <t xml:space="preserve">Trade payables</t>
  </si>
  <si>
    <t xml:space="preserve">Other payables</t>
  </si>
  <si>
    <t xml:space="preserve">Hire-purchase payable</t>
  </si>
  <si>
    <t xml:space="preserve">Bank overdraft</t>
  </si>
  <si>
    <t xml:space="preserve">Tax payable</t>
  </si>
  <si>
    <t xml:space="preserve">Deferred tax liabilities</t>
  </si>
  <si>
    <t xml:space="preserve">Dividends payable</t>
  </si>
  <si>
    <t xml:space="preserve">Total liabilities</t>
  </si>
  <si>
    <t xml:space="preserve">TOTAL EQUITY AND LIABILITIES</t>
  </si>
  <si>
    <t xml:space="preserve">The condensed consolidated balance sheet should be read in conjunction with the audited  </t>
  </si>
  <si>
    <t xml:space="preserve">financial statements for the year ended 30 April 2008 and the accompanying explanatory notes  </t>
  </si>
  <si>
    <t xml:space="preserve">attached to the interim financial statements.</t>
  </si>
  <si>
    <t xml:space="preserve">Condensed Consolidated Cash Flow Statements  </t>
  </si>
  <si>
    <t xml:space="preserve">for the financial period ended 31 January 2009 - Unaudited</t>
  </si>
  <si>
    <t xml:space="preserve">Net cash generated from operating activities</t>
  </si>
  <si>
    <t xml:space="preserve">Net cash generated from / (used in) investing activities</t>
  </si>
  <si>
    <t xml:space="preserve">Net cash (used in) financing activities</t>
  </si>
  <si>
    <t xml:space="preserve">Net increase in cash and cash equivalents</t>
  </si>
  <si>
    <t xml:space="preserve">Cash and cash equivalents at  beginning of financial period</t>
  </si>
  <si>
    <t xml:space="preserve">Effects of changes in exchange rates</t>
  </si>
  <si>
    <t xml:space="preserve">Cash and cash equivalents at  end of financial period</t>
  </si>
  <si>
    <t xml:space="preserve">Cash and cash equivalents at the end of the financial period comprise the following:-</t>
  </si>
  <si>
    <t xml:space="preserve">Fixed deposits, short term placements, cash &amp; bank balances</t>
  </si>
  <si>
    <t xml:space="preserve">The condensed consolidated cash flow statements should be read in conjunction with the audited financial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Share</t>
  </si>
  <si>
    <t xml:space="preserve">Foreign</t>
  </si>
  <si>
    <t xml:space="preserve">Retained</t>
  </si>
  <si>
    <t xml:space="preserve">Sub-total</t>
  </si>
  <si>
    <t xml:space="preserve">Interest</t>
  </si>
  <si>
    <t xml:space="preserve">equity</t>
  </si>
  <si>
    <t xml:space="preserve">Capital</t>
  </si>
  <si>
    <t xml:space="preserve">Premium</t>
  </si>
  <si>
    <t xml:space="preserve">Exchange</t>
  </si>
  <si>
    <t xml:space="preserve">Profits</t>
  </si>
  <si>
    <t xml:space="preserve">Reserve</t>
  </si>
  <si>
    <t xml:space="preserve">9 months ended 31 January 2008</t>
  </si>
  <si>
    <t xml:space="preserve">Balance as at 30 April 2007</t>
  </si>
  <si>
    <t xml:space="preserve">Foreign currency translation</t>
  </si>
  <si>
    <t xml:space="preserve">Profit for the period</t>
  </si>
  <si>
    <t xml:space="preserve">Total recognised income for the period</t>
  </si>
  <si>
    <t xml:space="preserve">Dividends</t>
  </si>
  <si>
    <t xml:space="preserve">Balance as at 31 January 2008</t>
  </si>
  <si>
    <t xml:space="preserve">9 months ended 31 January 2009</t>
  </si>
  <si>
    <t xml:space="preserve">Balance as at 30 April 2008</t>
  </si>
  <si>
    <t xml:space="preserve">Balance as at 31 January 2009</t>
  </si>
  <si>
    <t xml:space="preserve">The condensed consolidated statement of changes in equity should be read in conjunction with the audited financial statements for the year ended 30 April 2008 and</t>
  </si>
  <si>
    <t xml:space="preserve">the accompanying explanatory notes attached to the interim financial stat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1"/>
    </font>
    <font>
      <b val="true"/>
      <sz val="12"/>
      <name val="Baskerville"/>
      <family val="1"/>
    </font>
    <font>
      <sz val="12"/>
      <name val="Baskerville"/>
      <family val="0"/>
    </font>
    <font>
      <b val="true"/>
      <sz val="12"/>
      <name val="Baskerville"/>
      <family val="0"/>
    </font>
    <font>
      <sz val="12"/>
      <color rgb="FFFF0000"/>
      <name val="Baskerville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4" min="4" style="2" width="12.21"/>
    <col collapsed="false" customWidth="true" hidden="false" outlineLevel="0" max="5" min="5" style="1" width="1.65"/>
    <col collapsed="false" customWidth="true" hidden="false" outlineLevel="0" max="6" min="6" style="1" width="11.65"/>
    <col collapsed="false" customWidth="true" hidden="false" outlineLevel="0" max="7" min="7" style="1" width="1.65"/>
    <col collapsed="false" customWidth="true" hidden="false" outlineLevel="0" max="8" min="8" style="2" width="12.66"/>
    <col collapsed="false" customWidth="false" hidden="false" outlineLevel="0" max="10" min="9" style="1" width="9.65"/>
    <col collapsed="false" customWidth="true" hidden="false" outlineLevel="0" max="11" min="11" style="1" width="11.99"/>
    <col collapsed="false" customWidth="false" hidden="false" outlineLevel="0" max="14" min="12" style="1" width="9.65"/>
    <col collapsed="false" customWidth="true" hidden="false" outlineLevel="0" max="15" min="15" style="1" width="10.65"/>
    <col collapsed="false" customWidth="false" hidden="false" outlineLevel="0" max="257" min="16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4" t="s">
        <v>3</v>
      </c>
      <c r="C6" s="4"/>
      <c r="D6" s="4"/>
      <c r="E6" s="5"/>
      <c r="F6" s="4" t="s">
        <v>4</v>
      </c>
      <c r="G6" s="4"/>
      <c r="H6" s="4"/>
    </row>
    <row r="7" customFormat="false" ht="20.1" hidden="false" customHeight="true" outlineLevel="0" collapsed="false">
      <c r="B7" s="4" t="s">
        <v>5</v>
      </c>
      <c r="C7" s="5"/>
      <c r="D7" s="6" t="s">
        <v>6</v>
      </c>
      <c r="E7" s="5"/>
      <c r="F7" s="4" t="s">
        <v>5</v>
      </c>
      <c r="G7" s="5"/>
      <c r="H7" s="6" t="s">
        <v>6</v>
      </c>
      <c r="M7" s="4"/>
      <c r="O7" s="4"/>
    </row>
    <row r="8" customFormat="false" ht="20.1" hidden="false" customHeight="true" outlineLevel="0" collapsed="false">
      <c r="B8" s="4" t="s">
        <v>7</v>
      </c>
      <c r="C8" s="5"/>
      <c r="D8" s="6" t="s">
        <v>7</v>
      </c>
      <c r="E8" s="5"/>
      <c r="F8" s="4" t="s">
        <v>7</v>
      </c>
      <c r="G8" s="5"/>
      <c r="H8" s="6" t="s">
        <v>7</v>
      </c>
      <c r="M8" s="4"/>
      <c r="O8" s="4"/>
    </row>
    <row r="9" customFormat="false" ht="20.1" hidden="false" customHeight="true" outlineLevel="0" collapsed="false">
      <c r="C9" s="5"/>
      <c r="D9" s="7"/>
      <c r="E9" s="5"/>
      <c r="G9" s="5"/>
      <c r="H9" s="7"/>
      <c r="M9" s="4"/>
      <c r="O9" s="4"/>
    </row>
    <row r="10" customFormat="false" ht="20.1" hidden="false" customHeight="true" outlineLevel="0" collapsed="false">
      <c r="A10" s="5" t="s">
        <v>8</v>
      </c>
      <c r="B10" s="8" t="n">
        <v>74350783</v>
      </c>
      <c r="C10" s="9"/>
      <c r="D10" s="10" t="n">
        <v>109925361</v>
      </c>
      <c r="E10" s="9"/>
      <c r="F10" s="8" t="n">
        <v>346785259</v>
      </c>
      <c r="G10" s="9"/>
      <c r="H10" s="10" t="n">
        <v>345439814</v>
      </c>
      <c r="M10" s="11"/>
      <c r="N10" s="8"/>
      <c r="O10" s="11"/>
    </row>
    <row r="11" customFormat="false" ht="20.1" hidden="false" customHeight="true" outlineLevel="0" collapsed="false">
      <c r="A11" s="12" t="s">
        <v>9</v>
      </c>
      <c r="B11" s="8" t="n">
        <v>-69690717</v>
      </c>
      <c r="C11" s="9"/>
      <c r="D11" s="10" t="n">
        <v>-90702010</v>
      </c>
      <c r="E11" s="9"/>
      <c r="F11" s="8" t="n">
        <v>-308789257</v>
      </c>
      <c r="G11" s="9"/>
      <c r="H11" s="10" t="n">
        <v>-279975349</v>
      </c>
      <c r="M11" s="4"/>
      <c r="O11" s="4"/>
    </row>
    <row r="12" customFormat="false" ht="20.1" hidden="false" customHeight="true" outlineLevel="0" collapsed="false">
      <c r="A12" s="5" t="s">
        <v>10</v>
      </c>
      <c r="B12" s="13" t="n">
        <f aca="false">B10+B11</f>
        <v>4660066</v>
      </c>
      <c r="C12" s="9"/>
      <c r="D12" s="14" t="n">
        <f aca="false">D10+D11</f>
        <v>19223351</v>
      </c>
      <c r="E12" s="9"/>
      <c r="F12" s="13" t="n">
        <f aca="false">F10+F11</f>
        <v>37996002</v>
      </c>
      <c r="G12" s="9"/>
      <c r="H12" s="14" t="n">
        <f aca="false">H10+H11</f>
        <v>65464465</v>
      </c>
      <c r="M12" s="11"/>
      <c r="N12" s="8"/>
      <c r="O12" s="11"/>
    </row>
    <row r="13" customFormat="false" ht="20.1" hidden="false" customHeight="true" outlineLevel="0" collapsed="false">
      <c r="A13" s="12" t="s">
        <v>11</v>
      </c>
      <c r="B13" s="8" t="n">
        <v>692127</v>
      </c>
      <c r="C13" s="9"/>
      <c r="D13" s="10" t="n">
        <v>558470</v>
      </c>
      <c r="E13" s="9"/>
      <c r="F13" s="8" t="n">
        <v>8215060</v>
      </c>
      <c r="G13" s="9"/>
      <c r="H13" s="10" t="n">
        <v>4652543</v>
      </c>
      <c r="M13" s="11"/>
      <c r="N13" s="8"/>
      <c r="O13" s="11"/>
    </row>
    <row r="14" customFormat="false" ht="20.1" hidden="false" customHeight="true" outlineLevel="0" collapsed="false">
      <c r="A14" s="12" t="s">
        <v>12</v>
      </c>
      <c r="B14" s="8" t="n">
        <v>-2601333</v>
      </c>
      <c r="C14" s="9"/>
      <c r="D14" s="10" t="n">
        <v>-3327428</v>
      </c>
      <c r="E14" s="9"/>
      <c r="F14" s="8" t="n">
        <v>-8833919</v>
      </c>
      <c r="G14" s="9"/>
      <c r="H14" s="10" t="n">
        <v>-10194802</v>
      </c>
      <c r="M14" s="11"/>
      <c r="N14" s="8"/>
      <c r="O14" s="11"/>
    </row>
    <row r="15" customFormat="false" ht="20.1" hidden="false" customHeight="true" outlineLevel="0" collapsed="false">
      <c r="A15" s="12" t="s">
        <v>13</v>
      </c>
      <c r="B15" s="8" t="n">
        <v>-6457999</v>
      </c>
      <c r="C15" s="9"/>
      <c r="D15" s="10" t="n">
        <v>-6780548</v>
      </c>
      <c r="E15" s="9"/>
      <c r="F15" s="8" t="n">
        <v>-18741292</v>
      </c>
      <c r="G15" s="9"/>
      <c r="H15" s="10" t="n">
        <v>-18599455</v>
      </c>
      <c r="M15" s="11"/>
      <c r="N15" s="8"/>
      <c r="O15" s="11"/>
    </row>
    <row r="16" customFormat="false" ht="20.1" hidden="false" customHeight="true" outlineLevel="0" collapsed="false">
      <c r="A16" s="12" t="s">
        <v>14</v>
      </c>
      <c r="B16" s="8" t="n">
        <f aca="false">-12356822</f>
        <v>-12356822</v>
      </c>
      <c r="C16" s="9"/>
      <c r="D16" s="10" t="n">
        <v>-2436216</v>
      </c>
      <c r="E16" s="9"/>
      <c r="F16" s="8" t="n">
        <f aca="false">-19183729</f>
        <v>-19183729</v>
      </c>
      <c r="G16" s="9"/>
      <c r="H16" s="10" t="n">
        <v>-7412800</v>
      </c>
      <c r="M16" s="11"/>
      <c r="N16" s="8"/>
      <c r="O16" s="11"/>
    </row>
    <row r="17" customFormat="false" ht="20.1" hidden="false" customHeight="true" outlineLevel="0" collapsed="false">
      <c r="A17" s="12" t="s">
        <v>15</v>
      </c>
      <c r="B17" s="8" t="n">
        <v>-133621</v>
      </c>
      <c r="C17" s="9"/>
      <c r="D17" s="10" t="n">
        <v>-176636</v>
      </c>
      <c r="E17" s="9"/>
      <c r="F17" s="8" t="n">
        <v>-367441</v>
      </c>
      <c r="G17" s="9"/>
      <c r="H17" s="10" t="n">
        <v>-871663</v>
      </c>
      <c r="M17" s="11"/>
      <c r="N17" s="8"/>
      <c r="O17" s="11"/>
    </row>
    <row r="18" customFormat="false" ht="20.1" hidden="false" customHeight="true" outlineLevel="0" collapsed="false">
      <c r="A18" s="5" t="s">
        <v>16</v>
      </c>
      <c r="B18" s="13" t="n">
        <f aca="false">SUM(B12:B17)</f>
        <v>-16197582</v>
      </c>
      <c r="C18" s="9"/>
      <c r="D18" s="14" t="n">
        <f aca="false">SUM(D12:D17)</f>
        <v>7060993</v>
      </c>
      <c r="E18" s="9"/>
      <c r="F18" s="13" t="n">
        <f aca="false">SUM(F12:F17)</f>
        <v>-915319</v>
      </c>
      <c r="G18" s="9"/>
      <c r="H18" s="14" t="n">
        <f aca="false">SUM(H12:H17)</f>
        <v>33038288</v>
      </c>
      <c r="M18" s="11"/>
      <c r="N18" s="8"/>
      <c r="O18" s="11"/>
    </row>
    <row r="19" customFormat="false" ht="20.1" hidden="false" customHeight="true" outlineLevel="0" collapsed="false">
      <c r="A19" s="12" t="s">
        <v>17</v>
      </c>
      <c r="B19" s="8" t="n">
        <v>1084408</v>
      </c>
      <c r="C19" s="9"/>
      <c r="D19" s="10" t="n">
        <v>-1651268</v>
      </c>
      <c r="E19" s="9"/>
      <c r="F19" s="8" t="n">
        <v>-2057514</v>
      </c>
      <c r="G19" s="9"/>
      <c r="H19" s="10" t="n">
        <v>-4297349</v>
      </c>
      <c r="M19" s="11"/>
      <c r="N19" s="8"/>
      <c r="O19" s="11"/>
    </row>
    <row r="20" customFormat="false" ht="20.1" hidden="false" customHeight="true" outlineLevel="0" collapsed="false">
      <c r="A20" s="5" t="s">
        <v>16</v>
      </c>
      <c r="B20" s="13" t="n">
        <f aca="false">B18+B19</f>
        <v>-15113174</v>
      </c>
      <c r="C20" s="9"/>
      <c r="D20" s="14" t="n">
        <f aca="false">D18+D19</f>
        <v>5409725</v>
      </c>
      <c r="E20" s="9"/>
      <c r="F20" s="13" t="n">
        <f aca="false">F18+F19</f>
        <v>-2972833</v>
      </c>
      <c r="G20" s="9"/>
      <c r="H20" s="14" t="n">
        <f aca="false">H18+H19</f>
        <v>28740939</v>
      </c>
      <c r="M20" s="11"/>
      <c r="N20" s="8"/>
      <c r="O20" s="11"/>
    </row>
    <row r="21" customFormat="false" ht="20.1" hidden="false" customHeight="true" outlineLevel="0" collapsed="false">
      <c r="A21" s="12"/>
      <c r="B21" s="15"/>
      <c r="C21" s="9"/>
      <c r="D21" s="16"/>
      <c r="E21" s="9"/>
      <c r="F21" s="15"/>
      <c r="G21" s="9"/>
      <c r="H21" s="16"/>
      <c r="M21" s="9"/>
      <c r="N21" s="8"/>
      <c r="O21" s="9"/>
    </row>
    <row r="22" customFormat="false" ht="20.1" hidden="false" customHeight="true" outlineLevel="0" collapsed="false">
      <c r="A22" s="5" t="s">
        <v>18</v>
      </c>
      <c r="B22" s="8"/>
      <c r="C22" s="9"/>
      <c r="D22" s="17"/>
      <c r="E22" s="9"/>
      <c r="F22" s="8"/>
      <c r="G22" s="9"/>
      <c r="H22" s="17"/>
      <c r="M22" s="9"/>
      <c r="N22" s="8"/>
      <c r="O22" s="9"/>
    </row>
    <row r="23" customFormat="false" ht="20.1" hidden="false" customHeight="true" outlineLevel="0" collapsed="false">
      <c r="A23" s="5" t="s">
        <v>19</v>
      </c>
      <c r="B23" s="8" t="n">
        <v>-15312538</v>
      </c>
      <c r="C23" s="9"/>
      <c r="D23" s="10" t="n">
        <v>3659091</v>
      </c>
      <c r="E23" s="9"/>
      <c r="F23" s="8" t="n">
        <v>-4596635</v>
      </c>
      <c r="G23" s="9"/>
      <c r="H23" s="10" t="n">
        <v>24713851</v>
      </c>
      <c r="J23" s="18"/>
      <c r="M23" s="11"/>
      <c r="N23" s="8"/>
      <c r="O23" s="11"/>
    </row>
    <row r="24" customFormat="false" ht="20.1" hidden="false" customHeight="true" outlineLevel="0" collapsed="false">
      <c r="A24" s="5" t="s">
        <v>20</v>
      </c>
      <c r="B24" s="8" t="n">
        <f aca="false">B20-B23</f>
        <v>199364</v>
      </c>
      <c r="C24" s="9"/>
      <c r="D24" s="19" t="n">
        <f aca="false">D20-D23</f>
        <v>1750634</v>
      </c>
      <c r="E24" s="9"/>
      <c r="F24" s="8" t="n">
        <f aca="false">F20-F23</f>
        <v>1623802</v>
      </c>
      <c r="G24" s="9"/>
      <c r="H24" s="20" t="n">
        <f aca="false">H20-H23</f>
        <v>4027088</v>
      </c>
      <c r="J24" s="18"/>
      <c r="M24" s="11"/>
      <c r="N24" s="8"/>
      <c r="O24" s="11"/>
    </row>
    <row r="25" customFormat="false" ht="20.1" hidden="false" customHeight="true" outlineLevel="0" collapsed="false">
      <c r="B25" s="21"/>
      <c r="C25" s="21"/>
      <c r="D25" s="22"/>
      <c r="E25" s="21"/>
      <c r="F25" s="21"/>
    </row>
    <row r="26" customFormat="false" ht="20.1" hidden="false" customHeight="true" outlineLevel="0" collapsed="false">
      <c r="A26" s="3" t="s">
        <v>21</v>
      </c>
    </row>
    <row r="27" customFormat="false" ht="20.1" hidden="false" customHeight="true" outlineLevel="0" collapsed="false">
      <c r="A27" s="3" t="s">
        <v>22</v>
      </c>
    </row>
    <row r="28" customFormat="false" ht="20.1" hidden="false" customHeight="true" outlineLevel="0" collapsed="false">
      <c r="A28" s="1" t="s">
        <v>23</v>
      </c>
      <c r="B28" s="23" t="n">
        <f aca="false">B23/136934132*100</f>
        <v>-11.1824114093044</v>
      </c>
      <c r="C28" s="23"/>
      <c r="D28" s="24" t="n">
        <f aca="false">D23/136934132*100</f>
        <v>2.67215408354142</v>
      </c>
      <c r="E28" s="23"/>
      <c r="F28" s="23" t="n">
        <f aca="false">F23/136934132*100</f>
        <v>-3.35682194998687</v>
      </c>
      <c r="G28" s="23"/>
      <c r="H28" s="24" t="n">
        <f aca="false">H23/136934132*100</f>
        <v>18.0479845594669</v>
      </c>
      <c r="I28" s="23"/>
      <c r="J28" s="23"/>
      <c r="K28" s="23"/>
      <c r="L28" s="23"/>
      <c r="M28" s="23"/>
      <c r="N28" s="23"/>
      <c r="O28" s="23"/>
    </row>
    <row r="29" customFormat="false" ht="20.1" hidden="false" customHeight="true" outlineLevel="0" collapsed="false">
      <c r="A29" s="1" t="s">
        <v>24</v>
      </c>
      <c r="B29" s="25" t="s">
        <v>25</v>
      </c>
      <c r="D29" s="26" t="s">
        <v>25</v>
      </c>
      <c r="F29" s="25" t="s">
        <v>25</v>
      </c>
      <c r="H29" s="26" t="s">
        <v>25</v>
      </c>
      <c r="M29" s="25"/>
      <c r="O29" s="25"/>
    </row>
    <row r="30" customFormat="false" ht="20.1" hidden="false" customHeight="true" outlineLevel="0" collapsed="false"/>
    <row r="31" customFormat="false" ht="20.1" hidden="false" customHeight="true" outlineLevel="0" collapsed="false">
      <c r="A31" s="1" t="s">
        <v>26</v>
      </c>
    </row>
    <row r="32" customFormat="false" ht="20.1" hidden="false" customHeight="true" outlineLevel="0" collapsed="false">
      <c r="A32" s="1" t="s">
        <v>27</v>
      </c>
    </row>
    <row r="33" customFormat="false" ht="20.1" hidden="false" customHeight="true" outlineLevel="0" collapsed="false">
      <c r="A33" s="1" t="s">
        <v>28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4.1" hidden="false" customHeight="true" outlineLevel="0" collapsed="false">
      <c r="A37" s="27"/>
      <c r="B37" s="28"/>
    </row>
    <row r="38" customFormat="false" ht="14.1" hidden="false" customHeight="true" outlineLevel="0" collapsed="false"/>
    <row r="39" customFormat="false" ht="14.1" hidden="false" customHeight="true" outlineLevel="0" collapsed="false">
      <c r="A39" s="27"/>
    </row>
    <row r="40" customFormat="false" ht="14.1" hidden="false" customHeight="true" outlineLevel="0" collapsed="false">
      <c r="A40" s="3"/>
      <c r="B40" s="28"/>
      <c r="C40" s="28"/>
      <c r="D40" s="29"/>
    </row>
    <row r="41" customFormat="false" ht="14.1" hidden="false" customHeight="true" outlineLevel="0" collapsed="false">
      <c r="B41" s="28"/>
      <c r="D41" s="29"/>
    </row>
    <row r="42" customFormat="false" ht="14.1" hidden="false" customHeight="true" outlineLevel="0" collapsed="false">
      <c r="B42" s="28"/>
      <c r="D42" s="29"/>
    </row>
    <row r="43" customFormat="false" ht="14.1" hidden="false" customHeight="true" outlineLevel="0" collapsed="false">
      <c r="B43" s="28"/>
      <c r="D43" s="29"/>
    </row>
    <row r="44" customFormat="false" ht="14.1" hidden="false" customHeight="true" outlineLevel="0" collapsed="false">
      <c r="B44" s="28"/>
      <c r="D44" s="29"/>
    </row>
    <row r="45" customFormat="false" ht="14.1" hidden="false" customHeight="true" outlineLevel="0" collapsed="false">
      <c r="A45" s="3"/>
      <c r="B45" s="30"/>
      <c r="D45" s="31"/>
      <c r="G45" s="4"/>
      <c r="H45" s="6"/>
    </row>
    <row r="46" customFormat="false" ht="14.1" hidden="false" customHeight="true" outlineLevel="0" collapsed="false">
      <c r="B46" s="30"/>
      <c r="D46" s="31"/>
      <c r="G46" s="5"/>
      <c r="H46" s="6"/>
    </row>
    <row r="47" customFormat="false" ht="14.1" hidden="false" customHeight="true" outlineLevel="0" collapsed="false">
      <c r="B47" s="32"/>
      <c r="C47" s="8"/>
      <c r="D47" s="33"/>
      <c r="G47" s="5"/>
      <c r="H47" s="6"/>
    </row>
    <row r="48" customFormat="false" ht="14.1" hidden="false" customHeight="true" outlineLevel="0" collapsed="false">
      <c r="B48" s="32"/>
      <c r="C48" s="8"/>
      <c r="D48" s="33"/>
      <c r="G48" s="5"/>
      <c r="H48" s="34"/>
    </row>
    <row r="49" customFormat="false" ht="14.1" hidden="false" customHeight="true" outlineLevel="0" collapsed="false">
      <c r="B49" s="32"/>
      <c r="C49" s="8"/>
      <c r="D49" s="33"/>
      <c r="G49" s="12"/>
      <c r="H49" s="35"/>
    </row>
    <row r="50" customFormat="false" ht="14.1" hidden="false" customHeight="true" outlineLevel="0" collapsed="false">
      <c r="B50" s="32"/>
      <c r="C50" s="8"/>
      <c r="D50" s="33"/>
      <c r="G50" s="12"/>
      <c r="H50" s="35"/>
    </row>
    <row r="51" customFormat="false" ht="14.1" hidden="false" customHeight="true" outlineLevel="0" collapsed="false">
      <c r="B51" s="32"/>
      <c r="C51" s="8"/>
      <c r="D51" s="33"/>
      <c r="G51" s="12"/>
      <c r="H51" s="35"/>
    </row>
    <row r="52" customFormat="false" ht="14.1" hidden="false" customHeight="true" outlineLevel="0" collapsed="false">
      <c r="B52" s="32"/>
      <c r="C52" s="8"/>
      <c r="D52" s="33"/>
      <c r="G52" s="12"/>
      <c r="H52" s="35"/>
    </row>
    <row r="53" customFormat="false" ht="14.1" hidden="false" customHeight="true" outlineLevel="0" collapsed="false">
      <c r="B53" s="32"/>
      <c r="C53" s="8"/>
      <c r="D53" s="33"/>
      <c r="G53" s="12"/>
      <c r="H53" s="35"/>
    </row>
    <row r="54" customFormat="false" ht="14.1" hidden="false" customHeight="true" outlineLevel="0" collapsed="false">
      <c r="B54" s="32"/>
      <c r="C54" s="8"/>
      <c r="D54" s="36"/>
      <c r="G54" s="12"/>
      <c r="H54" s="35"/>
    </row>
    <row r="55" customFormat="false" ht="14.1" hidden="false" customHeight="true" outlineLevel="0" collapsed="false">
      <c r="B55" s="32"/>
      <c r="C55" s="8"/>
      <c r="D55" s="33"/>
      <c r="G55" s="12"/>
      <c r="H55" s="35"/>
    </row>
    <row r="56" customFormat="false" ht="14.1" hidden="false" customHeight="true" outlineLevel="0" collapsed="false">
      <c r="A56" s="3"/>
      <c r="B56" s="32"/>
      <c r="C56" s="8"/>
      <c r="D56" s="33"/>
      <c r="G56" s="12"/>
      <c r="H56" s="37"/>
    </row>
    <row r="57" customFormat="false" ht="14.1" hidden="false" customHeight="true" outlineLevel="0" collapsed="false">
      <c r="B57" s="32"/>
      <c r="C57" s="8"/>
      <c r="D57" s="33"/>
      <c r="G57" s="12"/>
      <c r="H57" s="37"/>
    </row>
    <row r="58" customFormat="false" ht="14.1" hidden="false" customHeight="true" outlineLevel="0" collapsed="false">
      <c r="B58" s="32"/>
      <c r="C58" s="8"/>
      <c r="D58" s="33"/>
      <c r="G58" s="12"/>
      <c r="H58" s="35"/>
    </row>
    <row r="59" customFormat="false" ht="14.1" hidden="false" customHeight="true" outlineLevel="0" collapsed="false">
      <c r="B59" s="32"/>
      <c r="C59" s="8"/>
      <c r="D59" s="33"/>
    </row>
    <row r="60" customFormat="false" ht="14.1" hidden="false" customHeight="true" outlineLevel="0" collapsed="false">
      <c r="A60" s="28"/>
      <c r="B60" s="32"/>
      <c r="C60" s="8"/>
      <c r="D60" s="33"/>
      <c r="H60" s="38"/>
    </row>
    <row r="61" customFormat="false" ht="14.1" hidden="false" customHeight="true" outlineLevel="0" collapsed="false">
      <c r="B61" s="32"/>
      <c r="C61" s="8"/>
      <c r="D61" s="33"/>
      <c r="H61" s="26"/>
    </row>
    <row r="62" customFormat="false" ht="14.1" hidden="false" customHeight="true" outlineLevel="0" collapsed="false">
      <c r="B62" s="32"/>
      <c r="C62" s="8"/>
      <c r="D62" s="36"/>
    </row>
    <row r="63" customFormat="false" ht="14.1" hidden="false" customHeight="true" outlineLevel="0" collapsed="false">
      <c r="B63" s="32"/>
      <c r="C63" s="8"/>
      <c r="D63" s="33"/>
    </row>
    <row r="64" customFormat="false" ht="14.1" hidden="false" customHeight="true" outlineLevel="0" collapsed="false">
      <c r="A64" s="3"/>
      <c r="B64" s="32"/>
      <c r="C64" s="8"/>
      <c r="D64" s="36"/>
    </row>
    <row r="65" customFormat="false" ht="14.1" hidden="false" customHeight="true" outlineLevel="0" collapsed="false">
      <c r="B65" s="32"/>
      <c r="C65" s="8"/>
      <c r="D65" s="33"/>
    </row>
    <row r="66" customFormat="false" ht="14.1" hidden="false" customHeight="true" outlineLevel="0" collapsed="false">
      <c r="A66" s="3"/>
      <c r="B66" s="32"/>
      <c r="C66" s="8"/>
      <c r="D66" s="33"/>
    </row>
    <row r="67" customFormat="false" ht="14.1" hidden="false" customHeight="true" outlineLevel="0" collapsed="false">
      <c r="A67" s="27"/>
      <c r="B67" s="32"/>
      <c r="C67" s="8"/>
      <c r="D67" s="33"/>
    </row>
    <row r="68" customFormat="false" ht="14.1" hidden="false" customHeight="true" outlineLevel="0" collapsed="false">
      <c r="B68" s="32"/>
      <c r="C68" s="8"/>
      <c r="D68" s="33"/>
    </row>
    <row r="69" customFormat="false" ht="14.1" hidden="false" customHeight="true" outlineLevel="0" collapsed="false">
      <c r="B69" s="32"/>
      <c r="C69" s="8"/>
      <c r="D69" s="33"/>
    </row>
    <row r="70" customFormat="false" ht="14.1" hidden="false" customHeight="true" outlineLevel="0" collapsed="false">
      <c r="B70" s="32"/>
      <c r="C70" s="8"/>
      <c r="D70" s="33"/>
      <c r="M70" s="39"/>
    </row>
    <row r="71" customFormat="false" ht="14.1" hidden="false" customHeight="true" outlineLevel="0" collapsed="false">
      <c r="B71" s="32"/>
      <c r="C71" s="8"/>
      <c r="D71" s="36"/>
    </row>
    <row r="72" customFormat="false" ht="14.1" hidden="false" customHeight="true" outlineLevel="0" collapsed="false">
      <c r="B72" s="32"/>
      <c r="C72" s="8"/>
      <c r="D72" s="33"/>
      <c r="M72" s="21"/>
    </row>
    <row r="73" customFormat="false" ht="14.1" hidden="false" customHeight="true" outlineLevel="0" collapsed="false">
      <c r="A73" s="3"/>
      <c r="B73" s="32"/>
      <c r="C73" s="8"/>
      <c r="D73" s="33"/>
    </row>
    <row r="74" customFormat="false" ht="14.1" hidden="false" customHeight="true" outlineLevel="0" collapsed="false">
      <c r="A74" s="3"/>
      <c r="B74" s="32"/>
      <c r="C74" s="8"/>
      <c r="D74" s="36"/>
    </row>
    <row r="75" customFormat="false" ht="14.1" hidden="false" customHeight="true" outlineLevel="0" collapsed="false">
      <c r="B75" s="32"/>
      <c r="C75" s="8"/>
      <c r="D75" s="33"/>
    </row>
    <row r="76" customFormat="false" ht="14.1" hidden="false" customHeight="true" outlineLevel="0" collapsed="false">
      <c r="A76" s="3"/>
      <c r="B76" s="32"/>
      <c r="C76" s="8"/>
      <c r="D76" s="33"/>
    </row>
    <row r="77" customFormat="false" ht="14.1" hidden="false" customHeight="true" outlineLevel="0" collapsed="false">
      <c r="B77" s="32"/>
      <c r="C77" s="8"/>
      <c r="D77" s="33"/>
    </row>
    <row r="78" customFormat="false" ht="14.1" hidden="false" customHeight="true" outlineLevel="0" collapsed="false">
      <c r="B78" s="32"/>
      <c r="C78" s="8"/>
      <c r="D78" s="33"/>
    </row>
    <row r="79" customFormat="false" ht="14.1" hidden="false" customHeight="true" outlineLevel="0" collapsed="false">
      <c r="B79" s="32"/>
      <c r="C79" s="8"/>
      <c r="D79" s="36"/>
    </row>
    <row r="80" customFormat="false" ht="14.1" hidden="false" customHeight="true" outlineLevel="0" collapsed="false">
      <c r="B80" s="32"/>
      <c r="C80" s="8"/>
      <c r="D80" s="33"/>
    </row>
    <row r="81" customFormat="false" ht="14.1" hidden="false" customHeight="true" outlineLevel="0" collapsed="false">
      <c r="A81" s="3"/>
      <c r="B81" s="32"/>
      <c r="C81" s="8"/>
      <c r="D81" s="33"/>
    </row>
    <row r="82" customFormat="false" ht="14.1" hidden="false" customHeight="true" outlineLevel="0" collapsed="false">
      <c r="B82" s="32"/>
      <c r="C82" s="8"/>
      <c r="D82" s="33"/>
    </row>
    <row r="83" customFormat="false" ht="14.1" hidden="false" customHeight="true" outlineLevel="0" collapsed="false">
      <c r="B83" s="32"/>
      <c r="C83" s="8"/>
      <c r="D83" s="33"/>
    </row>
    <row r="84" customFormat="false" ht="14.1" hidden="false" customHeight="true" outlineLevel="0" collapsed="false">
      <c r="B84" s="32"/>
      <c r="C84" s="8"/>
      <c r="D84" s="33"/>
    </row>
    <row r="85" customFormat="false" ht="14.1" hidden="false" customHeight="true" outlineLevel="0" collapsed="false">
      <c r="B85" s="32"/>
      <c r="C85" s="8"/>
      <c r="D85" s="33"/>
    </row>
    <row r="86" customFormat="false" ht="14.1" hidden="false" customHeight="true" outlineLevel="0" collapsed="false">
      <c r="B86" s="32"/>
      <c r="C86" s="8"/>
      <c r="D86" s="33"/>
    </row>
    <row r="87" customFormat="false" ht="14.1" hidden="false" customHeight="true" outlineLevel="0" collapsed="false">
      <c r="B87" s="32"/>
      <c r="C87" s="8"/>
      <c r="D87" s="33"/>
    </row>
    <row r="88" customFormat="false" ht="14.1" hidden="false" customHeight="true" outlineLevel="0" collapsed="false">
      <c r="B88" s="32"/>
      <c r="C88" s="8"/>
      <c r="D88" s="33"/>
    </row>
    <row r="89" customFormat="false" ht="14.1" hidden="false" customHeight="true" outlineLevel="0" collapsed="false">
      <c r="B89" s="32"/>
      <c r="C89" s="8"/>
      <c r="D89" s="33"/>
    </row>
    <row r="90" customFormat="false" ht="14.1" hidden="false" customHeight="true" outlineLevel="0" collapsed="false">
      <c r="B90" s="32"/>
      <c r="C90" s="8"/>
      <c r="D90" s="36"/>
    </row>
    <row r="91" customFormat="false" ht="14.1" hidden="false" customHeight="true" outlineLevel="0" collapsed="false">
      <c r="B91" s="32"/>
      <c r="C91" s="8"/>
      <c r="D91" s="33"/>
    </row>
    <row r="92" customFormat="false" ht="14.1" hidden="false" customHeight="true" outlineLevel="0" collapsed="false">
      <c r="A92" s="3"/>
      <c r="B92" s="32"/>
      <c r="C92" s="8"/>
      <c r="D92" s="36"/>
    </row>
    <row r="93" customFormat="false" ht="14.1" hidden="false" customHeight="true" outlineLevel="0" collapsed="false">
      <c r="B93" s="32"/>
      <c r="C93" s="8"/>
      <c r="D93" s="33"/>
    </row>
    <row r="94" customFormat="false" ht="14.1" hidden="false" customHeight="true" outlineLevel="0" collapsed="false">
      <c r="A94" s="3"/>
      <c r="B94" s="32"/>
      <c r="C94" s="8"/>
      <c r="D94" s="36"/>
    </row>
    <row r="95" customFormat="false" ht="14.1" hidden="false" customHeight="true" outlineLevel="0" collapsed="false">
      <c r="B95" s="21"/>
    </row>
    <row r="96" customFormat="false" ht="14.1" hidden="false" customHeight="true" outlineLevel="0" collapsed="false">
      <c r="A96" s="40"/>
      <c r="B96" s="41"/>
      <c r="C96" s="28"/>
      <c r="D96" s="29"/>
    </row>
    <row r="97" customFormat="false" ht="15.75" hidden="false" customHeight="false" outlineLevel="0" collapsed="false">
      <c r="A97" s="40"/>
      <c r="B97" s="41"/>
      <c r="C97" s="28"/>
      <c r="D97" s="29"/>
    </row>
    <row r="98" customFormat="false" ht="15.75" hidden="false" customHeight="false" outlineLevel="0" collapsed="false">
      <c r="A98" s="40"/>
      <c r="B98" s="21"/>
    </row>
    <row r="99" customFormat="false" ht="15.75" hidden="false" customHeight="false" outlineLevel="0" collapsed="false">
      <c r="B99" s="21"/>
    </row>
    <row r="100" customFormat="false" ht="15.75" hidden="false" customHeight="false" outlineLevel="0" collapsed="false">
      <c r="B100" s="21"/>
    </row>
  </sheetData>
  <mergeCells count="2">
    <mergeCell ref="B6:D6"/>
    <mergeCell ref="F6:H6"/>
  </mergeCells>
  <printOptions headings="false" gridLines="false" gridLinesSet="true" horizontalCentered="false" verticalCentered="false"/>
  <pageMargins left="0.7" right="0.390277777777778" top="0.5" bottom="0.209722222222222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5625" defaultRowHeight="15.75" zeroHeight="false" outlineLevelRow="0" outlineLevelCol="0"/>
  <cols>
    <col collapsed="false" customWidth="true" hidden="false" outlineLevel="0" max="1" min="1" style="42" width="34.21"/>
    <col collapsed="false" customWidth="true" hidden="false" outlineLevel="0" max="2" min="2" style="42" width="11.65"/>
    <col collapsed="false" customWidth="true" hidden="false" outlineLevel="0" max="3" min="3" style="42" width="1.65"/>
    <col collapsed="false" customWidth="true" hidden="false" outlineLevel="0" max="4" min="4" style="43" width="11.65"/>
    <col collapsed="false" customWidth="true" hidden="false" outlineLevel="0" max="5" min="5" style="42" width="1.65"/>
    <col collapsed="false" customWidth="true" hidden="false" outlineLevel="0" max="6" min="6" style="42" width="11.65"/>
    <col collapsed="false" customWidth="true" hidden="false" outlineLevel="0" max="7" min="7" style="42" width="1.65"/>
    <col collapsed="false" customWidth="true" hidden="false" outlineLevel="0" max="8" min="8" style="43" width="12.66"/>
    <col collapsed="false" customWidth="false" hidden="false" outlineLevel="0" max="10" min="9" style="42" width="9.65"/>
    <col collapsed="false" customWidth="true" hidden="false" outlineLevel="0" max="11" min="11" style="42" width="11.99"/>
    <col collapsed="false" customWidth="false" hidden="false" outlineLevel="0" max="14" min="12" style="42" width="9.65"/>
    <col collapsed="false" customWidth="true" hidden="false" outlineLevel="0" max="15" min="15" style="42" width="10.65"/>
    <col collapsed="false" customWidth="false" hidden="false" outlineLevel="0" max="257" min="16" style="42" width="9.65"/>
  </cols>
  <sheetData>
    <row r="1" customFormat="false" ht="14.1" hidden="false" customHeight="true" outlineLevel="0" collapsed="false">
      <c r="A1" s="44" t="s">
        <v>0</v>
      </c>
      <c r="B1" s="45"/>
    </row>
    <row r="2" customFormat="false" ht="14.1" hidden="false" customHeight="true" outlineLevel="0" collapsed="false"/>
    <row r="3" customFormat="false" ht="14.1" hidden="false" customHeight="true" outlineLevel="0" collapsed="false">
      <c r="A3" s="44" t="s">
        <v>29</v>
      </c>
      <c r="D3" s="42"/>
    </row>
    <row r="4" customFormat="false" ht="14.1" hidden="false" customHeight="true" outlineLevel="0" collapsed="false">
      <c r="A4" s="46" t="s">
        <v>30</v>
      </c>
      <c r="B4" s="45"/>
      <c r="C4" s="45"/>
      <c r="D4" s="47"/>
    </row>
    <row r="5" customFormat="false" ht="14.1" hidden="false" customHeight="true" outlineLevel="0" collapsed="false">
      <c r="B5" s="45" t="s">
        <v>31</v>
      </c>
      <c r="D5" s="47" t="s">
        <v>31</v>
      </c>
    </row>
    <row r="6" customFormat="false" ht="14.1" hidden="false" customHeight="true" outlineLevel="0" collapsed="false">
      <c r="B6" s="45" t="s">
        <v>5</v>
      </c>
      <c r="D6" s="47" t="s">
        <v>32</v>
      </c>
    </row>
    <row r="7" customFormat="false" ht="14.1" hidden="false" customHeight="true" outlineLevel="0" collapsed="false">
      <c r="B7" s="45" t="s">
        <v>7</v>
      </c>
      <c r="D7" s="47" t="s">
        <v>7</v>
      </c>
    </row>
    <row r="8" customFormat="false" ht="14.1" hidden="false" customHeight="true" outlineLevel="0" collapsed="false">
      <c r="B8" s="45"/>
      <c r="D8" s="47"/>
    </row>
    <row r="9" customFormat="false" ht="14.1" hidden="false" customHeight="true" outlineLevel="0" collapsed="false">
      <c r="A9" s="46" t="s">
        <v>33</v>
      </c>
      <c r="B9" s="48"/>
      <c r="D9" s="49"/>
      <c r="G9" s="50"/>
      <c r="H9" s="51"/>
    </row>
    <row r="10" customFormat="false" ht="14.1" hidden="false" customHeight="true" outlineLevel="0" collapsed="false">
      <c r="A10" s="42" t="s">
        <v>34</v>
      </c>
      <c r="B10" s="48"/>
      <c r="D10" s="49"/>
      <c r="G10" s="52"/>
      <c r="H10" s="51"/>
    </row>
    <row r="11" customFormat="false" ht="14.1" hidden="false" customHeight="true" outlineLevel="0" collapsed="false">
      <c r="A11" s="42" t="s">
        <v>35</v>
      </c>
      <c r="B11" s="53" t="n">
        <v>86318145</v>
      </c>
      <c r="C11" s="10"/>
      <c r="D11" s="54" t="n">
        <v>84591107</v>
      </c>
      <c r="G11" s="52"/>
      <c r="H11" s="51"/>
    </row>
    <row r="12" customFormat="false" ht="14.1" hidden="false" customHeight="true" outlineLevel="0" collapsed="false">
      <c r="A12" s="42" t="s">
        <v>36</v>
      </c>
      <c r="B12" s="55" t="n">
        <f aca="false">136353899+4853650</f>
        <v>141207549</v>
      </c>
      <c r="C12" s="54"/>
      <c r="D12" s="54" t="n">
        <v>139642412</v>
      </c>
      <c r="G12" s="52"/>
      <c r="H12" s="56"/>
    </row>
    <row r="13" customFormat="false" ht="14.1" hidden="false" customHeight="true" outlineLevel="0" collapsed="false">
      <c r="A13" s="42" t="s">
        <v>37</v>
      </c>
      <c r="B13" s="55" t="n">
        <v>3318127</v>
      </c>
      <c r="C13" s="54"/>
      <c r="D13" s="54" t="n">
        <v>3318127</v>
      </c>
      <c r="G13" s="57"/>
      <c r="H13" s="58"/>
    </row>
    <row r="14" customFormat="false" ht="14.1" hidden="false" customHeight="true" outlineLevel="0" collapsed="false">
      <c r="A14" s="42" t="s">
        <v>38</v>
      </c>
      <c r="B14" s="55" t="n">
        <v>11329210</v>
      </c>
      <c r="C14" s="54"/>
      <c r="D14" s="54" t="n">
        <v>12713481</v>
      </c>
      <c r="G14" s="57"/>
      <c r="H14" s="58"/>
    </row>
    <row r="15" customFormat="false" ht="14.1" hidden="false" customHeight="true" outlineLevel="0" collapsed="false">
      <c r="A15" s="42" t="s">
        <v>39</v>
      </c>
      <c r="B15" s="55" t="n">
        <f aca="false">4261069+1475092</f>
        <v>5736161</v>
      </c>
      <c r="C15" s="54"/>
      <c r="D15" s="54" t="n">
        <v>6011825</v>
      </c>
      <c r="G15" s="57"/>
      <c r="H15" s="58"/>
    </row>
    <row r="16" customFormat="false" ht="14.1" hidden="false" customHeight="true" outlineLevel="0" collapsed="false">
      <c r="A16" s="42" t="s">
        <v>40</v>
      </c>
      <c r="B16" s="55" t="n">
        <v>7361</v>
      </c>
      <c r="C16" s="54"/>
      <c r="D16" s="54" t="n">
        <v>7361</v>
      </c>
      <c r="G16" s="57"/>
      <c r="H16" s="58"/>
    </row>
    <row r="17" customFormat="false" ht="14.1" hidden="false" customHeight="true" outlineLevel="0" collapsed="false">
      <c r="A17" s="42" t="s">
        <v>41</v>
      </c>
      <c r="B17" s="55" t="n">
        <v>15046211</v>
      </c>
      <c r="C17" s="54"/>
      <c r="D17" s="54" t="n">
        <v>24670686</v>
      </c>
      <c r="G17" s="57"/>
      <c r="H17" s="58"/>
    </row>
    <row r="18" customFormat="false" ht="14.1" hidden="false" customHeight="true" outlineLevel="0" collapsed="false">
      <c r="A18" s="42" t="s">
        <v>42</v>
      </c>
      <c r="B18" s="55" t="n">
        <v>2883632</v>
      </c>
      <c r="C18" s="54"/>
      <c r="D18" s="54" t="n">
        <v>2123507</v>
      </c>
      <c r="G18" s="57"/>
      <c r="H18" s="58"/>
    </row>
    <row r="19" customFormat="false" ht="14.1" hidden="false" customHeight="true" outlineLevel="0" collapsed="false">
      <c r="A19" s="42" t="s">
        <v>43</v>
      </c>
      <c r="B19" s="55" t="n">
        <v>1254652</v>
      </c>
      <c r="C19" s="54"/>
      <c r="D19" s="54" t="n">
        <v>1188617</v>
      </c>
      <c r="G19" s="57"/>
      <c r="H19" s="58"/>
    </row>
    <row r="20" customFormat="false" ht="14.1" hidden="false" customHeight="true" outlineLevel="0" collapsed="false">
      <c r="A20" s="42" t="s">
        <v>44</v>
      </c>
      <c r="B20" s="55" t="n">
        <v>5602554</v>
      </c>
      <c r="C20" s="54"/>
      <c r="D20" s="54" t="n">
        <v>5850348</v>
      </c>
      <c r="G20" s="57"/>
      <c r="H20" s="58"/>
    </row>
    <row r="21" customFormat="false" ht="14.1" hidden="false" customHeight="true" outlineLevel="0" collapsed="false">
      <c r="B21" s="59" t="n">
        <f aca="false">SUM(B11:B20)</f>
        <v>272703602</v>
      </c>
      <c r="C21" s="10"/>
      <c r="D21" s="60" t="n">
        <f aca="false">SUM(D11:D20)</f>
        <v>280117471</v>
      </c>
      <c r="G21" s="57"/>
      <c r="H21" s="58"/>
    </row>
    <row r="22" customFormat="false" ht="14.1" hidden="false" customHeight="true" outlineLevel="0" collapsed="false">
      <c r="B22" s="59"/>
      <c r="C22" s="10"/>
      <c r="D22" s="61"/>
      <c r="G22" s="57"/>
      <c r="H22" s="58"/>
    </row>
    <row r="23" customFormat="false" ht="14.1" hidden="false" customHeight="true" outlineLevel="0" collapsed="false">
      <c r="A23" s="46" t="s">
        <v>45</v>
      </c>
      <c r="B23" s="53"/>
      <c r="C23" s="10"/>
      <c r="D23" s="54"/>
      <c r="G23" s="57"/>
      <c r="H23" s="62"/>
    </row>
    <row r="24" customFormat="false" ht="14.1" hidden="false" customHeight="true" outlineLevel="0" collapsed="false">
      <c r="A24" s="42" t="s">
        <v>46</v>
      </c>
      <c r="B24" s="53" t="n">
        <v>53089642</v>
      </c>
      <c r="C24" s="10"/>
      <c r="D24" s="54" t="n">
        <v>75113369</v>
      </c>
      <c r="G24" s="57"/>
      <c r="H24" s="62"/>
    </row>
    <row r="25" customFormat="false" ht="14.1" hidden="false" customHeight="true" outlineLevel="0" collapsed="false">
      <c r="A25" s="42" t="s">
        <v>47</v>
      </c>
      <c r="B25" s="53" t="n">
        <v>30037840</v>
      </c>
      <c r="C25" s="10"/>
      <c r="D25" s="54" t="n">
        <v>51369557</v>
      </c>
      <c r="G25" s="57"/>
      <c r="H25" s="58"/>
    </row>
    <row r="26" customFormat="false" ht="14.1" hidden="false" customHeight="true" outlineLevel="0" collapsed="false">
      <c r="A26" s="42" t="s">
        <v>48</v>
      </c>
      <c r="B26" s="53" t="n">
        <f aca="false">7376991+909885</f>
        <v>8286876</v>
      </c>
      <c r="C26" s="10"/>
      <c r="D26" s="54" t="n">
        <f aca="false">3469296+735222</f>
        <v>4204518</v>
      </c>
    </row>
    <row r="27" customFormat="false" ht="14.1" hidden="false" customHeight="true" outlineLevel="0" collapsed="false">
      <c r="A27" s="42" t="s">
        <v>49</v>
      </c>
      <c r="B27" s="53" t="n">
        <v>64799634</v>
      </c>
      <c r="C27" s="10"/>
      <c r="D27" s="54" t="n">
        <v>47288347</v>
      </c>
      <c r="H27" s="63"/>
    </row>
    <row r="28" customFormat="false" ht="14.1" hidden="false" customHeight="true" outlineLevel="0" collapsed="false">
      <c r="B28" s="59" t="n">
        <f aca="false">SUM(B24:B27)</f>
        <v>156213992</v>
      </c>
      <c r="C28" s="10"/>
      <c r="D28" s="60" t="n">
        <f aca="false">SUM(D24:D27)</f>
        <v>177975791</v>
      </c>
    </row>
    <row r="29" customFormat="false" ht="14.1" hidden="false" customHeight="true" outlineLevel="0" collapsed="false">
      <c r="B29" s="59"/>
      <c r="C29" s="10"/>
      <c r="D29" s="61"/>
    </row>
    <row r="30" customFormat="false" ht="14.1" hidden="false" customHeight="true" outlineLevel="0" collapsed="false">
      <c r="A30" s="46" t="s">
        <v>50</v>
      </c>
      <c r="B30" s="53" t="n">
        <f aca="false">B28+B21</f>
        <v>428917594</v>
      </c>
      <c r="C30" s="10"/>
      <c r="D30" s="55" t="n">
        <f aca="false">D28+D21</f>
        <v>458093262</v>
      </c>
    </row>
    <row r="31" customFormat="false" ht="14.1" hidden="false" customHeight="true" outlineLevel="0" collapsed="false">
      <c r="B31" s="64"/>
      <c r="C31" s="10"/>
      <c r="D31" s="65"/>
    </row>
    <row r="32" customFormat="false" ht="14.1" hidden="false" customHeight="true" outlineLevel="0" collapsed="false">
      <c r="A32" s="46" t="s">
        <v>51</v>
      </c>
      <c r="B32" s="53"/>
      <c r="C32" s="10"/>
      <c r="D32" s="54"/>
    </row>
    <row r="33" customFormat="false" ht="14.1" hidden="false" customHeight="true" outlineLevel="0" collapsed="false">
      <c r="A33" s="44" t="s">
        <v>52</v>
      </c>
      <c r="B33" s="53"/>
      <c r="C33" s="10"/>
      <c r="D33" s="54"/>
    </row>
    <row r="34" customFormat="false" ht="14.1" hidden="false" customHeight="true" outlineLevel="0" collapsed="false">
      <c r="A34" s="42" t="s">
        <v>53</v>
      </c>
      <c r="B34" s="53" t="n">
        <v>136934132</v>
      </c>
      <c r="C34" s="10"/>
      <c r="D34" s="54" t="n">
        <v>136934132</v>
      </c>
    </row>
    <row r="35" customFormat="false" ht="14.1" hidden="false" customHeight="true" outlineLevel="0" collapsed="false">
      <c r="A35" s="42" t="s">
        <v>54</v>
      </c>
      <c r="B35" s="53" t="n">
        <v>34321050</v>
      </c>
      <c r="C35" s="10"/>
      <c r="D35" s="54" t="n">
        <v>34321050</v>
      </c>
    </row>
    <row r="36" customFormat="false" ht="14.1" hidden="false" customHeight="true" outlineLevel="0" collapsed="false">
      <c r="A36" s="42" t="s">
        <v>55</v>
      </c>
      <c r="B36" s="53" t="n">
        <f aca="false">197381658-1995185</f>
        <v>195386473</v>
      </c>
      <c r="C36" s="10"/>
      <c r="D36" s="54" t="n">
        <f aca="false">212933024-924688</f>
        <v>212008336</v>
      </c>
      <c r="H36" s="66"/>
      <c r="M36" s="67"/>
    </row>
    <row r="37" customFormat="false" ht="14.1" hidden="false" customHeight="true" outlineLevel="0" collapsed="false">
      <c r="B37" s="59" t="n">
        <f aca="false">SUM(B34:B36)</f>
        <v>366641655</v>
      </c>
      <c r="C37" s="10"/>
      <c r="D37" s="60" t="n">
        <f aca="false">SUM(D34:D36)</f>
        <v>383263518</v>
      </c>
    </row>
    <row r="38" customFormat="false" ht="14.1" hidden="false" customHeight="true" outlineLevel="0" collapsed="false">
      <c r="B38" s="53"/>
      <c r="C38" s="10"/>
      <c r="D38" s="54"/>
      <c r="H38" s="66"/>
      <c r="M38" s="68"/>
    </row>
    <row r="39" customFormat="false" ht="14.1" hidden="false" customHeight="true" outlineLevel="0" collapsed="false">
      <c r="A39" s="46" t="s">
        <v>56</v>
      </c>
      <c r="B39" s="53" t="n">
        <v>14020277</v>
      </c>
      <c r="C39" s="10"/>
      <c r="D39" s="54" t="n">
        <v>12396475</v>
      </c>
    </row>
    <row r="40" customFormat="false" ht="14.1" hidden="false" customHeight="true" outlineLevel="0" collapsed="false">
      <c r="A40" s="46" t="s">
        <v>57</v>
      </c>
      <c r="B40" s="59" t="n">
        <f aca="false">B37+B39</f>
        <v>380661932</v>
      </c>
      <c r="C40" s="10"/>
      <c r="D40" s="60" t="n">
        <f aca="false">D37+D39</f>
        <v>395659993</v>
      </c>
    </row>
    <row r="41" customFormat="false" ht="14.1" hidden="false" customHeight="true" outlineLevel="0" collapsed="false">
      <c r="B41" s="59"/>
      <c r="C41" s="10"/>
      <c r="D41" s="61"/>
    </row>
    <row r="42" customFormat="false" ht="14.1" hidden="false" customHeight="true" outlineLevel="0" collapsed="false">
      <c r="A42" s="46" t="s">
        <v>58</v>
      </c>
      <c r="B42" s="53"/>
      <c r="C42" s="10"/>
      <c r="D42" s="54"/>
    </row>
    <row r="43" customFormat="false" ht="14.1" hidden="false" customHeight="true" outlineLevel="0" collapsed="false">
      <c r="A43" s="42" t="s">
        <v>59</v>
      </c>
      <c r="B43" s="53" t="n">
        <v>804696</v>
      </c>
      <c r="C43" s="10"/>
      <c r="D43" s="54" t="n">
        <v>2437998</v>
      </c>
    </row>
    <row r="44" customFormat="false" ht="14.1" hidden="false" customHeight="true" outlineLevel="0" collapsed="false">
      <c r="A44" s="42" t="s">
        <v>60</v>
      </c>
      <c r="B44" s="53" t="n">
        <v>2610760</v>
      </c>
      <c r="C44" s="10"/>
      <c r="D44" s="54" t="n">
        <v>3422281</v>
      </c>
    </row>
    <row r="45" customFormat="false" ht="14.1" hidden="false" customHeight="true" outlineLevel="0" collapsed="false">
      <c r="B45" s="59" t="n">
        <f aca="false">B44+B43</f>
        <v>3415456</v>
      </c>
      <c r="C45" s="10"/>
      <c r="D45" s="60" t="n">
        <f aca="false">D44+D43</f>
        <v>5860279</v>
      </c>
    </row>
    <row r="46" customFormat="false" ht="14.1" hidden="false" customHeight="true" outlineLevel="0" collapsed="false">
      <c r="B46" s="59"/>
      <c r="C46" s="10"/>
      <c r="D46" s="61"/>
    </row>
    <row r="47" customFormat="false" ht="14.1" hidden="false" customHeight="true" outlineLevel="0" collapsed="false">
      <c r="A47" s="46" t="s">
        <v>61</v>
      </c>
      <c r="B47" s="53"/>
      <c r="C47" s="10"/>
      <c r="D47" s="54"/>
    </row>
    <row r="48" customFormat="false" ht="14.1" hidden="false" customHeight="true" outlineLevel="0" collapsed="false">
      <c r="A48" s="42" t="s">
        <v>62</v>
      </c>
      <c r="B48" s="53" t="n">
        <v>14320544</v>
      </c>
      <c r="C48" s="10"/>
      <c r="D48" s="54" t="n">
        <v>22234252</v>
      </c>
    </row>
    <row r="49" customFormat="false" ht="14.1" hidden="false" customHeight="true" outlineLevel="0" collapsed="false">
      <c r="A49" s="42" t="s">
        <v>63</v>
      </c>
      <c r="B49" s="53" t="n">
        <f aca="false">17169689+1037607-138433</f>
        <v>18068863</v>
      </c>
      <c r="C49" s="10"/>
      <c r="D49" s="54" t="n">
        <v>21222063</v>
      </c>
    </row>
    <row r="50" customFormat="false" ht="14.1" hidden="false" customHeight="true" outlineLevel="0" collapsed="false">
      <c r="A50" s="42" t="s">
        <v>64</v>
      </c>
      <c r="B50" s="53" t="n">
        <v>138433</v>
      </c>
      <c r="C50" s="10"/>
      <c r="D50" s="54" t="n">
        <f aca="false">28215+22572</f>
        <v>50787</v>
      </c>
    </row>
    <row r="51" customFormat="false" ht="14.1" hidden="false" customHeight="true" outlineLevel="0" collapsed="false">
      <c r="A51" s="42" t="s">
        <v>65</v>
      </c>
      <c r="B51" s="53" t="n">
        <v>3018605</v>
      </c>
      <c r="C51" s="10"/>
      <c r="D51" s="54" t="n">
        <v>681440</v>
      </c>
    </row>
    <row r="52" customFormat="false" ht="14.1" hidden="false" customHeight="true" outlineLevel="0" collapsed="false">
      <c r="A52" s="42" t="s">
        <v>59</v>
      </c>
      <c r="B52" s="53" t="n">
        <v>6249922</v>
      </c>
      <c r="C52" s="10"/>
      <c r="D52" s="54" t="n">
        <v>6653965</v>
      </c>
    </row>
    <row r="53" customFormat="false" ht="14.1" hidden="false" customHeight="true" outlineLevel="0" collapsed="false">
      <c r="A53" s="42" t="s">
        <v>66</v>
      </c>
      <c r="B53" s="53" t="n">
        <v>2781299</v>
      </c>
      <c r="C53" s="10"/>
      <c r="D53" s="54" t="n">
        <v>5467943</v>
      </c>
    </row>
    <row r="54" customFormat="false" ht="14.1" hidden="false" customHeight="true" outlineLevel="0" collapsed="false">
      <c r="A54" s="42" t="s">
        <v>67</v>
      </c>
      <c r="B54" s="53" t="n">
        <v>141040</v>
      </c>
      <c r="C54" s="10"/>
      <c r="D54" s="54" t="n">
        <v>141040</v>
      </c>
    </row>
    <row r="55" customFormat="false" ht="14.1" hidden="false" customHeight="true" outlineLevel="0" collapsed="false">
      <c r="A55" s="42" t="s">
        <v>68</v>
      </c>
      <c r="B55" s="53" t="n">
        <v>121500</v>
      </c>
      <c r="C55" s="10"/>
      <c r="D55" s="54" t="n">
        <v>121500</v>
      </c>
    </row>
    <row r="56" customFormat="false" ht="14.1" hidden="false" customHeight="true" outlineLevel="0" collapsed="false">
      <c r="B56" s="59" t="n">
        <f aca="false">SUM(B48:B55)</f>
        <v>44840206</v>
      </c>
      <c r="C56" s="10"/>
      <c r="D56" s="60" t="n">
        <f aca="false">SUM(D48:D55)</f>
        <v>56572990</v>
      </c>
    </row>
    <row r="57" customFormat="false" ht="14.1" hidden="false" customHeight="true" outlineLevel="0" collapsed="false">
      <c r="B57" s="59"/>
      <c r="C57" s="10"/>
      <c r="D57" s="61"/>
    </row>
    <row r="58" customFormat="false" ht="14.1" hidden="false" customHeight="true" outlineLevel="0" collapsed="false">
      <c r="A58" s="46" t="s">
        <v>69</v>
      </c>
      <c r="B58" s="53" t="n">
        <f aca="false">B56+B45</f>
        <v>48255662</v>
      </c>
      <c r="C58" s="10"/>
      <c r="D58" s="55" t="n">
        <f aca="false">D56+D45</f>
        <v>62433269</v>
      </c>
    </row>
    <row r="59" customFormat="false" ht="14.1" hidden="false" customHeight="true" outlineLevel="0" collapsed="false">
      <c r="B59" s="53"/>
      <c r="C59" s="10"/>
      <c r="D59" s="54"/>
    </row>
    <row r="60" customFormat="false" ht="14.1" hidden="false" customHeight="true" outlineLevel="0" collapsed="false">
      <c r="A60" s="46" t="s">
        <v>70</v>
      </c>
      <c r="B60" s="53" t="n">
        <f aca="false">B58+B40</f>
        <v>428917594</v>
      </c>
      <c r="C60" s="10"/>
      <c r="D60" s="69" t="n">
        <f aca="false">D58+D40</f>
        <v>458093262</v>
      </c>
    </row>
    <row r="61" customFormat="false" ht="14.1" hidden="false" customHeight="true" outlineLevel="0" collapsed="false">
      <c r="B61" s="70"/>
    </row>
    <row r="62" customFormat="false" ht="14.1" hidden="false" customHeight="true" outlineLevel="0" collapsed="false">
      <c r="A62" s="71" t="s">
        <v>71</v>
      </c>
      <c r="B62" s="72"/>
      <c r="C62" s="45"/>
      <c r="D62" s="47"/>
    </row>
    <row r="63" customFormat="false" ht="15.75" hidden="false" customHeight="false" outlineLevel="0" collapsed="false">
      <c r="A63" s="71" t="s">
        <v>72</v>
      </c>
      <c r="B63" s="72"/>
      <c r="C63" s="45"/>
      <c r="D63" s="47"/>
    </row>
    <row r="64" customFormat="false" ht="15.75" hidden="false" customHeight="false" outlineLevel="0" collapsed="false">
      <c r="A64" s="71" t="s">
        <v>73</v>
      </c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</sheetData>
  <printOptions headings="false" gridLines="false" gridLinesSet="true" horizontalCentered="false" verticalCentered="false"/>
  <pageMargins left="0.7" right="0.390277777777778" top="0.5" bottom="0.2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3.77"/>
    <col collapsed="false" customWidth="true" hidden="false" outlineLevel="0" max="3" min="3" style="1" width="1.65"/>
    <col collapsed="false" customWidth="true" hidden="false" outlineLevel="0" max="4" min="4" style="2" width="13.77"/>
    <col collapsed="false" customWidth="true" hidden="false" outlineLevel="0" max="5" min="5" style="1" width="1.65"/>
    <col collapsed="false" customWidth="true" hidden="false" outlineLevel="0" max="6" min="6" style="1" width="11.65"/>
    <col collapsed="false" customWidth="true" hidden="false" outlineLevel="0" max="7" min="7" style="1" width="1.65"/>
    <col collapsed="false" customWidth="true" hidden="false" outlineLevel="0" max="8" min="8" style="1" width="11.65"/>
    <col collapsed="false" customWidth="false" hidden="false" outlineLevel="0" max="9" min="9" style="1" width="9.65"/>
    <col collapsed="false" customWidth="true" hidden="false" outlineLevel="0" max="10" min="10" style="1" width="13.99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74</v>
      </c>
      <c r="D3" s="1"/>
    </row>
    <row r="4" customFormat="false" ht="20.1" hidden="false" customHeight="true" outlineLevel="0" collapsed="false">
      <c r="A4" s="3" t="s">
        <v>75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73" t="s">
        <v>4</v>
      </c>
      <c r="C6" s="73"/>
      <c r="D6" s="73"/>
      <c r="E6" s="5"/>
      <c r="F6" s="4"/>
      <c r="G6" s="4"/>
      <c r="H6" s="4"/>
    </row>
    <row r="7" customFormat="false" ht="20.1" hidden="false" customHeight="true" outlineLevel="0" collapsed="false">
      <c r="B7" s="4" t="s">
        <v>5</v>
      </c>
      <c r="C7" s="5"/>
      <c r="D7" s="6" t="s">
        <v>6</v>
      </c>
      <c r="E7" s="5"/>
      <c r="F7" s="4"/>
      <c r="G7" s="5"/>
      <c r="H7" s="4"/>
    </row>
    <row r="8" customFormat="false" ht="20.1" hidden="false" customHeight="true" outlineLevel="0" collapsed="false">
      <c r="B8" s="4" t="s">
        <v>7</v>
      </c>
      <c r="C8" s="5"/>
      <c r="D8" s="6" t="s">
        <v>7</v>
      </c>
      <c r="E8" s="5"/>
      <c r="F8" s="4"/>
      <c r="G8" s="5"/>
      <c r="H8" s="4"/>
    </row>
    <row r="9" customFormat="false" ht="20.1" hidden="false" customHeight="true" outlineLevel="0" collapsed="false">
      <c r="A9" s="1" t="s">
        <v>76</v>
      </c>
      <c r="B9" s="11" t="n">
        <v>30628211</v>
      </c>
      <c r="C9" s="9"/>
      <c r="D9" s="20" t="n">
        <v>7394331</v>
      </c>
      <c r="E9" s="12"/>
      <c r="F9" s="74"/>
      <c r="G9" s="12"/>
      <c r="H9" s="74"/>
      <c r="J9" s="23"/>
    </row>
    <row r="10" customFormat="false" ht="20.1" hidden="false" customHeight="true" outlineLevel="0" collapsed="false">
      <c r="A10" s="1" t="s">
        <v>77</v>
      </c>
      <c r="B10" s="11" t="n">
        <v>598256</v>
      </c>
      <c r="C10" s="9"/>
      <c r="D10" s="20" t="n">
        <v>-7689094</v>
      </c>
      <c r="E10" s="12"/>
      <c r="F10" s="74"/>
      <c r="G10" s="12"/>
      <c r="H10" s="74"/>
      <c r="J10" s="23"/>
    </row>
    <row r="11" customFormat="false" ht="20.1" hidden="false" customHeight="true" outlineLevel="0" collapsed="false">
      <c r="A11" s="1" t="s">
        <v>78</v>
      </c>
      <c r="B11" s="11" t="n">
        <v>-14025079</v>
      </c>
      <c r="C11" s="9"/>
      <c r="D11" s="75" t="n">
        <v>-11373831</v>
      </c>
      <c r="E11" s="12"/>
      <c r="F11" s="74"/>
      <c r="G11" s="12"/>
      <c r="H11" s="74"/>
      <c r="J11" s="23"/>
    </row>
    <row r="12" customFormat="false" ht="20.1" hidden="false" customHeight="true" outlineLevel="0" collapsed="false">
      <c r="A12" s="1" t="s">
        <v>79</v>
      </c>
      <c r="B12" s="13" t="n">
        <f aca="false">SUM(B9:B11)</f>
        <v>17201388</v>
      </c>
      <c r="C12" s="9"/>
      <c r="D12" s="14" t="n">
        <f aca="false">SUM(D9:D11)</f>
        <v>-11668594</v>
      </c>
      <c r="E12" s="12"/>
      <c r="F12" s="74"/>
      <c r="G12" s="12"/>
      <c r="H12" s="74"/>
      <c r="J12" s="23"/>
    </row>
    <row r="13" customFormat="false" ht="20.1" hidden="false" customHeight="true" outlineLevel="0" collapsed="false">
      <c r="A13" s="1" t="s">
        <v>80</v>
      </c>
      <c r="B13" s="76" t="n">
        <v>45773969</v>
      </c>
      <c r="C13" s="9"/>
      <c r="D13" s="77" t="n">
        <v>55455295</v>
      </c>
      <c r="E13" s="12"/>
      <c r="F13" s="74"/>
      <c r="G13" s="12"/>
      <c r="H13" s="74"/>
      <c r="J13" s="23"/>
    </row>
    <row r="14" customFormat="false" ht="20.1" hidden="false" customHeight="true" outlineLevel="0" collapsed="false">
      <c r="A14" s="1" t="s">
        <v>81</v>
      </c>
      <c r="B14" s="76" t="n">
        <v>-1194328</v>
      </c>
      <c r="C14" s="9"/>
      <c r="D14" s="77" t="n">
        <v>-1102696</v>
      </c>
      <c r="E14" s="12"/>
      <c r="F14" s="74"/>
      <c r="G14" s="12"/>
      <c r="H14" s="74"/>
      <c r="J14" s="23"/>
    </row>
    <row r="15" customFormat="false" ht="20.1" hidden="false" customHeight="true" outlineLevel="0" collapsed="false">
      <c r="A15" s="1" t="s">
        <v>82</v>
      </c>
      <c r="B15" s="13" t="n">
        <f aca="false">SUM(B12:B14)</f>
        <v>61781029</v>
      </c>
      <c r="C15" s="9"/>
      <c r="D15" s="14" t="n">
        <f aca="false">SUM(D12:D14)</f>
        <v>42684005</v>
      </c>
      <c r="E15" s="12"/>
      <c r="F15" s="78"/>
      <c r="G15" s="12"/>
      <c r="H15" s="11"/>
      <c r="J15" s="23"/>
    </row>
    <row r="16" customFormat="false" ht="20.1" hidden="false" customHeight="true" outlineLevel="0" collapsed="false">
      <c r="A16" s="12"/>
      <c r="B16" s="79"/>
      <c r="C16" s="12"/>
      <c r="D16" s="80"/>
      <c r="E16" s="12"/>
      <c r="F16" s="78"/>
      <c r="G16" s="12"/>
      <c r="H16" s="11"/>
    </row>
    <row r="17" customFormat="false" ht="20.1" hidden="false" customHeight="true" outlineLevel="0" collapsed="false">
      <c r="A17" s="12"/>
      <c r="B17" s="74"/>
      <c r="C17" s="12"/>
      <c r="D17" s="35"/>
      <c r="E17" s="12"/>
      <c r="F17" s="74"/>
      <c r="G17" s="12"/>
      <c r="H17" s="11"/>
    </row>
    <row r="18" customFormat="false" ht="20.1" hidden="false" customHeight="true" outlineLevel="0" collapsed="false">
      <c r="A18" s="12" t="s">
        <v>83</v>
      </c>
      <c r="B18" s="74"/>
      <c r="C18" s="12"/>
      <c r="D18" s="35"/>
      <c r="E18" s="12"/>
      <c r="F18" s="74"/>
      <c r="G18" s="12"/>
      <c r="H18" s="11"/>
    </row>
    <row r="19" customFormat="false" ht="20.1" hidden="false" customHeight="true" outlineLevel="0" collapsed="false">
      <c r="A19" s="5"/>
      <c r="B19" s="81"/>
      <c r="C19" s="12"/>
      <c r="D19" s="37"/>
      <c r="E19" s="12"/>
      <c r="F19" s="12"/>
      <c r="G19" s="12"/>
      <c r="H19" s="12"/>
    </row>
    <row r="20" customFormat="false" ht="20.1" hidden="false" customHeight="true" outlineLevel="0" collapsed="false">
      <c r="A20" s="5"/>
      <c r="B20" s="82" t="s">
        <v>31</v>
      </c>
      <c r="C20" s="12"/>
      <c r="D20" s="34" t="s">
        <v>31</v>
      </c>
      <c r="E20" s="12"/>
      <c r="F20" s="74"/>
      <c r="G20" s="12"/>
      <c r="H20" s="74"/>
    </row>
    <row r="21" customFormat="false" ht="20.1" hidden="false" customHeight="true" outlineLevel="0" collapsed="false">
      <c r="A21" s="5"/>
      <c r="B21" s="4" t="s">
        <v>5</v>
      </c>
      <c r="C21" s="5"/>
      <c r="D21" s="6" t="s">
        <v>6</v>
      </c>
      <c r="E21" s="12"/>
      <c r="F21" s="74"/>
      <c r="G21" s="12"/>
      <c r="H21" s="74"/>
    </row>
    <row r="22" customFormat="false" ht="20.1" hidden="false" customHeight="true" outlineLevel="0" collapsed="false">
      <c r="B22" s="4" t="s">
        <v>7</v>
      </c>
      <c r="C22" s="5"/>
      <c r="D22" s="6" t="s">
        <v>7</v>
      </c>
    </row>
    <row r="23" customFormat="false" ht="20.1" hidden="false" customHeight="true" outlineLevel="0" collapsed="false">
      <c r="A23" s="1" t="s">
        <v>84</v>
      </c>
      <c r="B23" s="8" t="n">
        <v>64799634</v>
      </c>
      <c r="C23" s="8"/>
      <c r="D23" s="10" t="n">
        <f aca="false">D15</f>
        <v>42684005</v>
      </c>
    </row>
    <row r="24" customFormat="false" ht="20.1" hidden="false" customHeight="true" outlineLevel="0" collapsed="false">
      <c r="A24" s="1" t="s">
        <v>65</v>
      </c>
      <c r="B24" s="8" t="n">
        <v>-3018605</v>
      </c>
      <c r="C24" s="8"/>
      <c r="D24" s="10" t="n">
        <v>0</v>
      </c>
    </row>
    <row r="25" customFormat="false" ht="20.1" hidden="false" customHeight="true" outlineLevel="0" collapsed="false">
      <c r="B25" s="15" t="n">
        <f aca="false">B23+B24</f>
        <v>61781029</v>
      </c>
      <c r="C25" s="8"/>
      <c r="D25" s="83" t="n">
        <f aca="false">D23+D24</f>
        <v>42684005</v>
      </c>
      <c r="F25" s="39"/>
      <c r="H25" s="84"/>
      <c r="I25" s="84"/>
    </row>
    <row r="26" customFormat="false" ht="20.1" hidden="false" customHeight="true" outlineLevel="0" collapsed="false">
      <c r="B26" s="85"/>
      <c r="D26" s="86"/>
      <c r="F26" s="25"/>
      <c r="H26" s="25"/>
    </row>
    <row r="27" customFormat="false" ht="20.1" hidden="false" customHeight="true" outlineLevel="0" collapsed="false"/>
    <row r="28" customFormat="false" ht="20.1" hidden="false" customHeight="true" outlineLevel="0" collapsed="false">
      <c r="A28" s="1" t="s">
        <v>85</v>
      </c>
    </row>
    <row r="29" customFormat="false" ht="20.1" hidden="false" customHeight="true" outlineLevel="0" collapsed="false">
      <c r="A29" s="1" t="s">
        <v>27</v>
      </c>
    </row>
    <row r="30" customFormat="false" ht="20.1" hidden="false" customHeight="true" outlineLevel="0" collapsed="false">
      <c r="A30" s="1" t="s">
        <v>28</v>
      </c>
    </row>
    <row r="31" customFormat="false" ht="20.1" hidden="false" customHeight="true" outlineLevel="0" collapsed="false">
      <c r="A31" s="28"/>
      <c r="B31" s="28"/>
      <c r="C31" s="28"/>
      <c r="D31" s="29"/>
    </row>
    <row r="33" customFormat="false" ht="15.75" hidden="false" customHeight="false" outlineLevel="0" collapsed="false">
      <c r="A33" s="87"/>
      <c r="B33" s="87"/>
      <c r="C33" s="87"/>
      <c r="D33" s="88"/>
    </row>
  </sheetData>
  <mergeCells count="1">
    <mergeCell ref="B6:D6"/>
  </mergeCells>
  <printOptions headings="false" gridLines="false" gridLinesSet="true" horizontalCentered="false" verticalCentered="false"/>
  <pageMargins left="0.7" right="0.390277777777778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2.66"/>
    <col collapsed="false" customWidth="true" hidden="false" outlineLevel="0" max="6" min="2" style="1" width="12.66"/>
    <col collapsed="false" customWidth="true" hidden="false" outlineLevel="0" max="7" min="7" style="1" width="1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41.65"/>
    <col collapsed="false" customWidth="true" hidden="false" outlineLevel="0" max="18" min="11" style="1" width="11.65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86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89" t="s">
        <v>87</v>
      </c>
      <c r="C6" s="89"/>
      <c r="D6" s="89"/>
      <c r="E6" s="89"/>
      <c r="F6" s="89"/>
      <c r="G6" s="90" t="s">
        <v>88</v>
      </c>
      <c r="H6" s="91" t="s">
        <v>89</v>
      </c>
    </row>
    <row r="7" customFormat="false" ht="20.1" hidden="false" customHeight="true" outlineLevel="0" collapsed="false">
      <c r="B7" s="90" t="s">
        <v>90</v>
      </c>
      <c r="C7" s="90" t="s">
        <v>90</v>
      </c>
      <c r="D7" s="90" t="s">
        <v>91</v>
      </c>
      <c r="E7" s="90" t="s">
        <v>92</v>
      </c>
      <c r="F7" s="90" t="s">
        <v>93</v>
      </c>
      <c r="G7" s="92" t="s">
        <v>94</v>
      </c>
      <c r="H7" s="93" t="s">
        <v>95</v>
      </c>
    </row>
    <row r="8" customFormat="false" ht="20.1" hidden="false" customHeight="true" outlineLevel="0" collapsed="false">
      <c r="B8" s="92" t="s">
        <v>96</v>
      </c>
      <c r="C8" s="92" t="s">
        <v>97</v>
      </c>
      <c r="D8" s="92" t="s">
        <v>98</v>
      </c>
      <c r="E8" s="92" t="s">
        <v>99</v>
      </c>
      <c r="F8" s="94"/>
      <c r="G8" s="94"/>
      <c r="H8" s="95"/>
    </row>
    <row r="9" customFormat="false" ht="20.1" hidden="false" customHeight="true" outlineLevel="0" collapsed="false">
      <c r="B9" s="92"/>
      <c r="C9" s="96"/>
      <c r="D9" s="92" t="s">
        <v>100</v>
      </c>
      <c r="E9" s="92"/>
      <c r="F9" s="94"/>
      <c r="G9" s="92"/>
      <c r="H9" s="97"/>
    </row>
    <row r="10" customFormat="false" ht="20.1" hidden="false" customHeight="true" outlineLevel="0" collapsed="false">
      <c r="B10" s="98"/>
      <c r="C10" s="98"/>
      <c r="D10" s="98"/>
      <c r="E10" s="98"/>
      <c r="F10" s="98"/>
      <c r="G10" s="98"/>
      <c r="H10" s="98"/>
    </row>
    <row r="11" customFormat="false" ht="20.1" hidden="false" customHeight="true" outlineLevel="0" collapsed="false">
      <c r="A11" s="5" t="s">
        <v>101</v>
      </c>
      <c r="B11" s="74"/>
      <c r="C11" s="74"/>
      <c r="G11" s="21"/>
    </row>
    <row r="12" customFormat="false" ht="20.1" hidden="false" customHeight="true" outlineLevel="0" collapsed="false">
      <c r="A12" s="5" t="s">
        <v>102</v>
      </c>
      <c r="B12" s="11" t="n">
        <v>136934132</v>
      </c>
      <c r="C12" s="11" t="n">
        <v>34321050</v>
      </c>
      <c r="D12" s="9" t="n">
        <v>-1069535</v>
      </c>
      <c r="E12" s="9" t="n">
        <v>197961813</v>
      </c>
      <c r="F12" s="9" t="n">
        <f aca="false">SUM(B12:E12)</f>
        <v>368147460</v>
      </c>
      <c r="G12" s="9" t="n">
        <v>8399079</v>
      </c>
      <c r="H12" s="9" t="n">
        <f aca="false">F12+G12</f>
        <v>376546539</v>
      </c>
    </row>
    <row r="13" customFormat="false" ht="20.1" hidden="false" customHeight="true" outlineLevel="0" collapsed="false">
      <c r="A13" s="5"/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5" t="s">
        <v>103</v>
      </c>
      <c r="B14" s="99" t="n">
        <v>0</v>
      </c>
      <c r="C14" s="100" t="n">
        <v>0</v>
      </c>
      <c r="D14" s="100" t="n">
        <v>3775766</v>
      </c>
      <c r="E14" s="100" t="n">
        <v>0</v>
      </c>
      <c r="F14" s="100" t="n">
        <f aca="false">SUM(B14:E14)</f>
        <v>3775766</v>
      </c>
      <c r="G14" s="100" t="n">
        <v>0</v>
      </c>
      <c r="H14" s="101" t="n">
        <f aca="false">F14+G14</f>
        <v>3775766</v>
      </c>
    </row>
    <row r="15" customFormat="false" ht="20.1" hidden="false" customHeight="true" outlineLevel="0" collapsed="false">
      <c r="A15" s="5" t="s">
        <v>104</v>
      </c>
      <c r="B15" s="102" t="n">
        <v>0</v>
      </c>
      <c r="C15" s="9" t="n">
        <v>0</v>
      </c>
      <c r="D15" s="9" t="n">
        <v>0</v>
      </c>
      <c r="E15" s="9" t="n">
        <v>24713851</v>
      </c>
      <c r="F15" s="9" t="n">
        <f aca="false">SUM(B15:E15)</f>
        <v>24713851</v>
      </c>
      <c r="G15" s="9" t="n">
        <v>4027088</v>
      </c>
      <c r="H15" s="103" t="n">
        <f aca="false">F15+G15</f>
        <v>28740939</v>
      </c>
    </row>
    <row r="16" customFormat="false" ht="20.1" hidden="false" customHeight="true" outlineLevel="0" collapsed="false">
      <c r="A16" s="5" t="s">
        <v>105</v>
      </c>
      <c r="B16" s="100" t="n">
        <f aca="false">SUM(B14:B15)</f>
        <v>0</v>
      </c>
      <c r="C16" s="100" t="n">
        <f aca="false">SUM(C14:C15)</f>
        <v>0</v>
      </c>
      <c r="D16" s="100" t="n">
        <f aca="false">SUM(D14:D15)</f>
        <v>3775766</v>
      </c>
      <c r="E16" s="100" t="n">
        <f aca="false">SUM(E14:E15)</f>
        <v>24713851</v>
      </c>
      <c r="F16" s="100" t="n">
        <f aca="false">SUM(F14:F15)</f>
        <v>28489617</v>
      </c>
      <c r="G16" s="100" t="n">
        <f aca="false">SUM(G14:G15)</f>
        <v>4027088</v>
      </c>
      <c r="H16" s="100" t="n">
        <f aca="false">SUM(H14:H15)</f>
        <v>32516705</v>
      </c>
      <c r="I16" s="21"/>
    </row>
    <row r="17" customFormat="false" ht="20.1" hidden="false" customHeight="true" outlineLevel="0" collapsed="false">
      <c r="A17" s="5" t="s">
        <v>106</v>
      </c>
      <c r="B17" s="9"/>
      <c r="C17" s="9"/>
      <c r="D17" s="9"/>
      <c r="E17" s="9" t="n">
        <v>-8216048</v>
      </c>
      <c r="F17" s="9" t="n">
        <v>-8216048</v>
      </c>
      <c r="G17" s="9"/>
      <c r="H17" s="9" t="n">
        <v>-8216048</v>
      </c>
      <c r="I17" s="21"/>
    </row>
    <row r="18" customFormat="false" ht="20.1" hidden="false" customHeight="true" outlineLevel="0" collapsed="false">
      <c r="B18" s="11"/>
      <c r="C18" s="11"/>
      <c r="D18" s="9"/>
      <c r="E18" s="9"/>
      <c r="F18" s="9"/>
      <c r="G18" s="9"/>
      <c r="H18" s="9"/>
    </row>
    <row r="19" customFormat="false" ht="18.95" hidden="false" customHeight="true" outlineLevel="0" collapsed="false">
      <c r="A19" s="5" t="s">
        <v>107</v>
      </c>
      <c r="B19" s="104" t="n">
        <f aca="false">B12+B16+B17</f>
        <v>136934132</v>
      </c>
      <c r="C19" s="104" t="n">
        <f aca="false">C12+C16+C17</f>
        <v>34321050</v>
      </c>
      <c r="D19" s="104" t="n">
        <f aca="false">D12+D16+D17</f>
        <v>2706231</v>
      </c>
      <c r="E19" s="104" t="n">
        <f aca="false">E12+E16+E17</f>
        <v>214459616</v>
      </c>
      <c r="F19" s="104" t="n">
        <f aca="false">F12+F16+F17</f>
        <v>388421029</v>
      </c>
      <c r="G19" s="104" t="n">
        <f aca="false">G12+G16+G17</f>
        <v>12426167</v>
      </c>
      <c r="H19" s="104" t="n">
        <f aca="false">H12+H16+H17</f>
        <v>400847196</v>
      </c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5" t="s">
        <v>108</v>
      </c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5" t="s">
        <v>109</v>
      </c>
      <c r="B22" s="11" t="n">
        <v>136934132</v>
      </c>
      <c r="C22" s="11" t="n">
        <v>34321050</v>
      </c>
      <c r="D22" s="9" t="n">
        <v>-924688</v>
      </c>
      <c r="E22" s="9" t="n">
        <v>212933024</v>
      </c>
      <c r="F22" s="9" t="n">
        <f aca="false">SUM(B22:E22)</f>
        <v>383263518</v>
      </c>
      <c r="G22" s="9" t="n">
        <v>12396475</v>
      </c>
      <c r="H22" s="9" t="n">
        <f aca="false">F22+G22</f>
        <v>395659993</v>
      </c>
    </row>
    <row r="23" customFormat="false" ht="20.1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0.1" hidden="false" customHeight="true" outlineLevel="0" collapsed="false">
      <c r="A24" s="5" t="s">
        <v>103</v>
      </c>
      <c r="B24" s="99" t="n">
        <v>0</v>
      </c>
      <c r="C24" s="100" t="n">
        <v>0</v>
      </c>
      <c r="D24" s="100" t="n">
        <v>-1070497</v>
      </c>
      <c r="E24" s="100" t="n">
        <v>0</v>
      </c>
      <c r="F24" s="13" t="n">
        <f aca="false">D24</f>
        <v>-1070497</v>
      </c>
      <c r="G24" s="100" t="n">
        <v>0</v>
      </c>
      <c r="H24" s="101" t="n">
        <f aca="false">F24+G24</f>
        <v>-1070497</v>
      </c>
    </row>
    <row r="25" customFormat="false" ht="20.1" hidden="false" customHeight="true" outlineLevel="0" collapsed="false">
      <c r="A25" s="5" t="s">
        <v>104</v>
      </c>
      <c r="B25" s="102" t="n">
        <v>0</v>
      </c>
      <c r="C25" s="9" t="n">
        <v>0</v>
      </c>
      <c r="D25" s="9" t="n">
        <v>0</v>
      </c>
      <c r="E25" s="9" t="n">
        <v>-4596635</v>
      </c>
      <c r="F25" s="9" t="n">
        <f aca="false">SUM(B25:E25)</f>
        <v>-4596635</v>
      </c>
      <c r="G25" s="9" t="n">
        <v>1623802</v>
      </c>
      <c r="H25" s="103" t="n">
        <f aca="false">F25+G25</f>
        <v>-2972833</v>
      </c>
    </row>
    <row r="26" customFormat="false" ht="20.1" hidden="false" customHeight="true" outlineLevel="0" collapsed="false">
      <c r="A26" s="5" t="s">
        <v>105</v>
      </c>
      <c r="B26" s="100" t="n">
        <f aca="false">SUM(B24:B25)</f>
        <v>0</v>
      </c>
      <c r="C26" s="100" t="n">
        <f aca="false">SUM(C24:C25)</f>
        <v>0</v>
      </c>
      <c r="D26" s="100" t="n">
        <f aca="false">SUM(D24:D25)</f>
        <v>-1070497</v>
      </c>
      <c r="E26" s="100" t="n">
        <f aca="false">SUM(E24:E25)</f>
        <v>-4596635</v>
      </c>
      <c r="F26" s="100" t="n">
        <f aca="false">SUM(F24:F25)</f>
        <v>-5667132</v>
      </c>
      <c r="G26" s="100" t="n">
        <f aca="false">SUM(G24:G25)</f>
        <v>1623802</v>
      </c>
      <c r="H26" s="100" t="n">
        <f aca="false">SUM(H24:H25)</f>
        <v>-4043330</v>
      </c>
    </row>
    <row r="27" customFormat="false" ht="20.1" hidden="false" customHeight="true" outlineLevel="0" collapsed="false">
      <c r="A27" s="5" t="s">
        <v>106</v>
      </c>
      <c r="B27" s="9"/>
      <c r="C27" s="9"/>
      <c r="D27" s="9"/>
      <c r="E27" s="9" t="n">
        <v>-10954731</v>
      </c>
      <c r="F27" s="9" t="n">
        <v>-10954731</v>
      </c>
      <c r="G27" s="9"/>
      <c r="H27" s="9" t="n">
        <v>-10954731</v>
      </c>
    </row>
    <row r="28" customFormat="false" ht="20.1" hidden="false" customHeight="true" outlineLevel="0" collapsed="false">
      <c r="B28" s="8"/>
      <c r="C28" s="8"/>
      <c r="D28" s="9"/>
      <c r="E28" s="9"/>
      <c r="F28" s="9"/>
      <c r="G28" s="9"/>
      <c r="H28" s="9"/>
    </row>
    <row r="29" customFormat="false" ht="20.1" hidden="false" customHeight="true" outlineLevel="0" collapsed="false">
      <c r="A29" s="5" t="s">
        <v>110</v>
      </c>
      <c r="B29" s="104" t="n">
        <f aca="false">B22+B26+B27</f>
        <v>136934132</v>
      </c>
      <c r="C29" s="104" t="n">
        <f aca="false">C22+C26+C27</f>
        <v>34321050</v>
      </c>
      <c r="D29" s="104" t="n">
        <f aca="false">D22+D26+D27</f>
        <v>-1995185</v>
      </c>
      <c r="E29" s="104" t="n">
        <f aca="false">E22+E26+E27</f>
        <v>197381658</v>
      </c>
      <c r="F29" s="104" t="n">
        <f aca="false">F22+F26+F27</f>
        <v>366641655</v>
      </c>
      <c r="G29" s="104" t="n">
        <f aca="false">G22+G26+G27</f>
        <v>14020277</v>
      </c>
      <c r="H29" s="104" t="n">
        <f aca="false">H22+H26+H27</f>
        <v>380661932</v>
      </c>
    </row>
    <row r="30" customFormat="false" ht="20.1" hidden="false" customHeight="true" outlineLevel="0" collapsed="false">
      <c r="F30" s="105"/>
      <c r="G30" s="105"/>
      <c r="H30" s="105"/>
    </row>
    <row r="31" customFormat="false" ht="20.1" hidden="false" customHeight="true" outlineLevel="0" collapsed="false">
      <c r="A31" s="1" t="s">
        <v>111</v>
      </c>
      <c r="B31" s="21"/>
      <c r="C31" s="21"/>
      <c r="D31" s="21"/>
      <c r="E31" s="21"/>
      <c r="F31" s="21"/>
      <c r="G31" s="21"/>
      <c r="H31" s="21"/>
    </row>
    <row r="32" customFormat="false" ht="20.1" hidden="false" customHeight="true" outlineLevel="0" collapsed="false">
      <c r="A32" s="1" t="s">
        <v>112</v>
      </c>
      <c r="B32" s="21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B33" s="21"/>
      <c r="C33" s="21"/>
      <c r="D33" s="21"/>
      <c r="E33" s="21"/>
      <c r="F33" s="21"/>
      <c r="G33" s="21"/>
      <c r="H33" s="21"/>
    </row>
  </sheetData>
  <mergeCells count="1">
    <mergeCell ref="B6:F6"/>
  </mergeCells>
  <printOptions headings="false" gridLines="false" gridLinesSet="true" horizontalCentered="false" verticalCentered="false"/>
  <pageMargins left="0.7" right="0.390277777777778" top="0.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3:11:56Z</dcterms:created>
  <dc:creator>S.W.Wong</dc:creator>
  <dc:description/>
  <dc:language>en-US</dc:language>
  <cp:lastModifiedBy>LimChooGuan</cp:lastModifiedBy>
  <cp:lastPrinted>2009-04-13T12:00:44Z</cp:lastPrinted>
  <dcterms:modified xsi:type="dcterms:W3CDTF">2009-04-14T06:49:07Z</dcterms:modified>
  <cp:revision>0</cp:revision>
  <dc:subject/>
  <dc:title/>
</cp:coreProperties>
</file>